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ФАРФОРОВСКАЯ УЛ. д.3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20391.7754</v>
      </c>
      <c r="D19" s="19" t="n">
        <v>690291.22</v>
      </c>
      <c r="E19" s="19" t="n">
        <v>672780.24</v>
      </c>
      <c r="F19" s="20" t="n">
        <v>226645.24</v>
      </c>
      <c r="G19" s="21" t="n">
        <f aca="false">D19+D20-C19-F19-F20</f>
        <v>-456745.79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4849.88</v>
      </c>
      <c r="D21" s="20" t="n">
        <v>295266.47</v>
      </c>
      <c r="E21" s="20" t="n">
        <v>277049.96</v>
      </c>
      <c r="F21" s="20" t="n">
        <v>202053.56</v>
      </c>
      <c r="G21" s="21" t="n">
        <f aca="false">D21+D22+D23-C21-F21-F22-F23</f>
        <v>-490320.3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3067.47</v>
      </c>
      <c r="E22" s="20" t="n">
        <v>270794.92</v>
      </c>
      <c r="F22" s="20" t="n">
        <v>201750.8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95241.6554</v>
      </c>
      <c r="D24" s="24" t="n">
        <f aca="false">SUM(D19:D23)</f>
        <v>1278625.16</v>
      </c>
      <c r="E24" s="24" t="n">
        <f aca="false">SUM(E19:E23)</f>
        <v>1220625.12</v>
      </c>
      <c r="F24" s="24" t="n">
        <f aca="false">SUM(F19:F23)</f>
        <v>630449.65</v>
      </c>
      <c r="G24" s="24" t="n">
        <f aca="false">SUM(G19:G23)</f>
        <v>-947066.14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043.98</v>
      </c>
      <c r="D30" s="20" t="n">
        <v>38301.85</v>
      </c>
      <c r="E30" s="20" t="n">
        <v>12465.05</v>
      </c>
      <c r="F30" s="20" t="n">
        <v>39043.98</v>
      </c>
      <c r="G30" s="20" t="n">
        <f aca="false">C30-E30-F30</f>
        <v>-12465.0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2220.16</v>
      </c>
      <c r="D31" s="20" t="n">
        <v>162159.06</v>
      </c>
      <c r="E31" s="20" t="n">
        <v>90829.43</v>
      </c>
      <c r="F31" s="20" t="n">
        <v>172220.16</v>
      </c>
      <c r="G31" s="20" t="n">
        <f aca="false">C31-E31-F31</f>
        <v>-90829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8085.56</v>
      </c>
      <c r="D32" s="20" t="n">
        <v>164994.15</v>
      </c>
      <c r="E32" s="20" t="n">
        <v>59081.45</v>
      </c>
      <c r="F32" s="20" t="n">
        <v>107795.225623878</v>
      </c>
      <c r="G32" s="20" t="n">
        <f aca="false">C32-E32-F32</f>
        <v>1208.8843761224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683.22</v>
      </c>
      <c r="D33" s="20" t="n">
        <v>41910.23</v>
      </c>
      <c r="E33" s="20" t="n">
        <v>15241.54</v>
      </c>
      <c r="F33" s="20" t="n">
        <v>42683.22</v>
      </c>
      <c r="G33" s="20" t="n">
        <f aca="false">C33-E33-F33</f>
        <v>-15241.5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29.44</v>
      </c>
      <c r="D36" s="20" t="n">
        <v>18140.42</v>
      </c>
      <c r="E36" s="20" t="n">
        <v>5781.73</v>
      </c>
      <c r="F36" s="20" t="n">
        <v>18529.44</v>
      </c>
      <c r="G36" s="20" t="n">
        <f aca="false">C36-E36-F36</f>
        <v>-5781.7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82.88</v>
      </c>
      <c r="D37" s="20" t="n">
        <v>3855.81</v>
      </c>
      <c r="E37" s="20" t="n">
        <v>1573.67</v>
      </c>
      <c r="F37" s="20" t="n">
        <v>4082.88</v>
      </c>
      <c r="G37" s="20" t="n">
        <f aca="false">C37-E37-F37</f>
        <v>-1573.6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622.33</v>
      </c>
      <c r="D38" s="20" t="n">
        <v>9738.79</v>
      </c>
      <c r="E38" s="20" t="n">
        <v>4515.22</v>
      </c>
      <c r="F38" s="20" t="n">
        <v>9622.33</v>
      </c>
      <c r="G38" s="20" t="n">
        <f aca="false">C38-E38-F38</f>
        <v>-4515.2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0276.92</v>
      </c>
      <c r="D40" s="20" t="n">
        <v>103038.34</v>
      </c>
      <c r="E40" s="20" t="n">
        <v>8968.57</v>
      </c>
      <c r="F40" s="20" t="n">
        <v>100276.92</v>
      </c>
      <c r="G40" s="20" t="n">
        <f aca="false">C40-E40-F40</f>
        <v>-8968.56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0844.46</v>
      </c>
      <c r="D41" s="20" t="n">
        <v>41969.44</v>
      </c>
      <c r="E41" s="20" t="n">
        <v>3950.56</v>
      </c>
      <c r="F41" s="20" t="n">
        <v>40844.46</v>
      </c>
      <c r="G41" s="20" t="n">
        <f aca="false">C41-E41-F41</f>
        <v>-3950.5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5388.95</v>
      </c>
      <c r="D45" s="30" t="n">
        <f aca="false">SUM(D30:D44)</f>
        <v>584108.09</v>
      </c>
      <c r="E45" s="30" t="n">
        <f aca="false">SUM(E30:E44)</f>
        <v>202407.22</v>
      </c>
      <c r="F45" s="30" t="n">
        <f aca="false">SUM(F30:F44)</f>
        <v>535098.615623878</v>
      </c>
      <c r="G45" s="30" t="n">
        <f aca="false">SUM(G30:G44)</f>
        <v>-142116.8856238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6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106.391494669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052.281187232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88.388959780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611.785404450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867.378577744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7795.22562387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32856.8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74014.1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04733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9280.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0Z</dcterms:created>
  <dc:creator>1</dc:creator>
  <dc:description/>
  <dc:language>en-US</dc:language>
  <cp:lastModifiedBy>1</cp:lastModifiedBy>
  <dcterms:modified xsi:type="dcterms:W3CDTF">2015-03-31T08:30:00Z</dcterms:modified>
  <cp:revision>0</cp:revision>
  <dc:subject/>
  <dc:title/>
</cp:coreProperties>
</file>